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П. Кір'якова</t>
  </si>
  <si>
    <t xml:space="preserve">(підпис)</t>
  </si>
  <si>
    <t xml:space="preserve">(П.І.Б.)</t>
  </si>
  <si>
    <t xml:space="preserve">Виконавець:</t>
  </si>
  <si>
    <t xml:space="preserve">Л.В. Баран</t>
  </si>
  <si>
    <t xml:space="preserve">Телефон:</t>
  </si>
  <si>
    <t xml:space="preserve">Факс:</t>
  </si>
  <si>
    <t xml:space="preserve">Електронна пошта: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Жовтневий районний суд  м.Маріуполя</t>
  </si>
  <si>
    <t xml:space="preserve">Місцезнаходження: </t>
  </si>
  <si>
    <t xml:space="preserve">87500. Донецька область.м. Маріуполь</t>
  </si>
  <si>
    <t xml:space="preserve">пр. Металург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53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117</v>
      </c>
      <c r="B16" s="20" t="n">
        <v>68355943</v>
      </c>
      <c r="C16" s="20" t="n">
        <v>4</v>
      </c>
      <c r="D16" s="20" t="n">
        <v>395338</v>
      </c>
      <c r="E16" s="21"/>
      <c r="F16" s="20" t="n">
        <v>675</v>
      </c>
      <c r="G16" s="21" t="n">
        <v>1646383</v>
      </c>
      <c r="H16" s="20" t="n">
        <v>22</v>
      </c>
      <c r="I16" s="20" t="n">
        <v>1202247</v>
      </c>
      <c r="J16" s="20" t="n">
        <v>260</v>
      </c>
      <c r="K16" s="20"/>
      <c r="L16" s="20"/>
      <c r="M16" s="20" t="n">
        <v>1427</v>
      </c>
      <c r="N16" s="20" t="n">
        <v>984758</v>
      </c>
      <c r="O16" s="20" t="n">
        <v>13</v>
      </c>
      <c r="P16" s="20" t="n">
        <v>5710</v>
      </c>
    </row>
    <row r="17" customFormat="false" ht="39.95" hidden="false" customHeight="true" outlineLevel="0" collapsed="false">
      <c r="A17" s="22" t="n">
        <v>6</v>
      </c>
      <c r="B17" s="22" t="n">
        <v>6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97E0AF&amp;CФорма № 4, Підрозділ: Жовтневий районний суд  м.Маріуполя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33479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5469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72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4035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7828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4314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3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297E0AF&amp;CФорма № 4, Підрозділ: Жовтневий районний суд  м.Маріуполя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5469</v>
      </c>
      <c r="F7" s="66" t="n">
        <f aca="false">SUM(F8:F20)</f>
        <v>2720</v>
      </c>
      <c r="G7" s="66" t="n">
        <f aca="false">SUM(G8:G20)</f>
        <v>4035</v>
      </c>
      <c r="H7" s="66" t="n">
        <f aca="false">SUM(H8:H20)</f>
        <v>378289</v>
      </c>
      <c r="I7" s="66" t="n">
        <f aca="false">SUM(I8:I20)</f>
        <v>943147</v>
      </c>
      <c r="J7" s="66" t="n">
        <f aca="false">SUM(J8:J20)</f>
        <v>113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743</v>
      </c>
      <c r="I13" s="20"/>
      <c r="J13" s="20" t="n">
        <v>1130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1825</v>
      </c>
      <c r="I14" s="20" t="n">
        <v>22689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11000</v>
      </c>
      <c r="I15" s="20" t="n">
        <v>767433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615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 t="n">
        <v>4502</v>
      </c>
      <c r="F18" s="20" t="n">
        <v>2720</v>
      </c>
      <c r="G18" s="20" t="n">
        <v>4035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86357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 t="n">
        <v>352</v>
      </c>
      <c r="F20" s="20"/>
      <c r="G20" s="20"/>
      <c r="H20" s="20" t="n">
        <v>270364</v>
      </c>
      <c r="I20" s="20" t="n">
        <v>15302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7622</v>
      </c>
      <c r="I21" s="20" t="n">
        <v>26498</v>
      </c>
      <c r="J21" s="20" t="n">
        <v>113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20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 t="n">
        <v>2720</v>
      </c>
      <c r="G23" s="20"/>
      <c r="H23" s="20" t="n">
        <v>61699</v>
      </c>
      <c r="I23" s="20" t="n">
        <v>7249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5469</v>
      </c>
      <c r="F24" s="20"/>
      <c r="G24" s="20" t="n">
        <v>4035</v>
      </c>
      <c r="H24" s="20" t="n">
        <v>196968</v>
      </c>
      <c r="I24" s="20" t="n">
        <v>844152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5469</v>
      </c>
      <c r="F27" s="66" t="n">
        <f aca="false">F24-F25-F26</f>
        <v>0</v>
      </c>
      <c r="G27" s="66" t="n">
        <f aca="false">G24-G25-G26</f>
        <v>4035</v>
      </c>
      <c r="H27" s="66" t="n">
        <f aca="false">H24-H25-H26</f>
        <v>196968</v>
      </c>
      <c r="I27" s="66" t="n">
        <f aca="false">I24-I25-I26</f>
        <v>844152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297E0AF&amp;CФорма № 4, Підрозділ: Жовтневий районний суд  м.Маріуполя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97E0A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RePack by Diakov</cp:lastModifiedBy>
  <cp:lastPrinted>2015-12-10T14:28:33Z</cp:lastPrinted>
  <dcterms:modified xsi:type="dcterms:W3CDTF">2018-04-06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63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04D13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Жовтневий районний суд  м.Маріуполя</vt:lpwstr>
  </property>
  <property fmtid="{D5CDD505-2E9C-101B-9397-08002B2CF9AE}" pid="11" name="ПідрозділDBID">
    <vt:r8>0</vt:r8>
  </property>
  <property fmtid="{D5CDD505-2E9C-101B-9397-08002B2CF9AE}" pid="12" name="ПідрозділID">
    <vt:r8>453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